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1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12</t>
  </si>
  <si>
    <t xml:space="preserve">приложения №  8</t>
  </si>
  <si>
    <t xml:space="preserve">РАСПРЕДЕЛЕНИЕ</t>
  </si>
  <si>
    <t xml:space="preserve">ИНЫЕ МЕЖБЮДЖЕТНЫЕ ТРАНСФЕРТЫ  НА ОСУЩЕСТВЛЕНИЕ ПЕРЕДАННЫХ ПОЛНОМОЧИЙ ПО УЧАСТИЮ В ПРЕДУПРЕЖДЕНИИ И ЛИКВИДАЦИИ ПОСЛЕДСТВИЙ ЧРЕЗВЫЧАЙНЫХ СИТУАЦИЙ В ГРАНИЦАХ ПОСЕЛЕНИЯ 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3" xfId="21"/>
    <cellStyle name="ex66" xfId="22"/>
    <cellStyle name="ex68" xfId="23"/>
    <cellStyle name="ex71" xfId="24"/>
    <cellStyle name="ex72" xfId="25"/>
    <cellStyle name="ex73" xfId="26"/>
    <cellStyle name="ex74" xfId="27"/>
    <cellStyle name="Обыч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6" t="s">
        <v>3</v>
      </c>
    </row>
    <row r="7" customFormat="false" ht="15.75" hidden="false" customHeight="false" outlineLevel="0" collapsed="false">
      <c r="C7" s="3"/>
      <c r="D7" s="3"/>
      <c r="E7" s="3" t="s">
        <v>4</v>
      </c>
    </row>
    <row r="8" customFormat="false" ht="15.75" hidden="false" customHeight="false" outlineLevel="0" collapsed="false">
      <c r="B8" s="7"/>
      <c r="C8" s="7"/>
      <c r="D8" s="7"/>
      <c r="E8" s="6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8" t="s">
        <v>6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/>
      <c r="C14" s="9"/>
      <c r="D14" s="9"/>
      <c r="E14" s="9"/>
    </row>
    <row r="16" customFormat="false" ht="16.5" hidden="false" customHeight="true" outlineLevel="0" collapsed="false">
      <c r="B16" s="10" t="s">
        <v>7</v>
      </c>
      <c r="C16" s="11" t="s">
        <v>8</v>
      </c>
      <c r="D16" s="11"/>
      <c r="E16" s="11"/>
    </row>
    <row r="17" s="13" customFormat="true" ht="16.5" hidden="false" customHeight="false" outlineLevel="0" collapsed="false">
      <c r="A17" s="12"/>
      <c r="B17" s="10"/>
      <c r="C17" s="10" t="s">
        <v>9</v>
      </c>
      <c r="D17" s="10" t="s">
        <v>10</v>
      </c>
      <c r="E17" s="10" t="s">
        <v>11</v>
      </c>
    </row>
    <row r="18" s="13" customFormat="true" ht="18.75" hidden="false" customHeight="false" outlineLevel="0" collapsed="false">
      <c r="A18" s="12"/>
      <c r="B18" s="14" t="s">
        <v>12</v>
      </c>
      <c r="C18" s="15" t="n">
        <v>1599</v>
      </c>
      <c r="D18" s="15" t="n">
        <v>1599</v>
      </c>
      <c r="E18" s="15" t="n">
        <v>1599</v>
      </c>
    </row>
    <row r="19" s="13" customFormat="true" ht="18.75" hidden="false" customHeight="false" outlineLevel="0" collapsed="false">
      <c r="A19" s="12"/>
      <c r="B19" s="16" t="s">
        <v>13</v>
      </c>
      <c r="C19" s="15" t="n">
        <v>253</v>
      </c>
      <c r="D19" s="15" t="n">
        <v>253</v>
      </c>
      <c r="E19" s="15" t="n">
        <v>253</v>
      </c>
    </row>
    <row r="20" s="13" customFormat="true" ht="18.75" hidden="false" customHeight="false" outlineLevel="0" collapsed="false">
      <c r="A20" s="12"/>
      <c r="B20" s="17" t="s">
        <v>14</v>
      </c>
      <c r="C20" s="15" t="n">
        <v>1725</v>
      </c>
      <c r="D20" s="15" t="n">
        <v>1725</v>
      </c>
      <c r="E20" s="15" t="n">
        <v>1725</v>
      </c>
    </row>
    <row r="21" s="13" customFormat="true" ht="18.75" hidden="false" customHeight="false" outlineLevel="0" collapsed="false">
      <c r="A21" s="12"/>
      <c r="B21" s="16" t="s">
        <v>15</v>
      </c>
      <c r="C21" s="15" t="n">
        <v>1534</v>
      </c>
      <c r="D21" s="15" t="n">
        <v>1534</v>
      </c>
      <c r="E21" s="15" t="n">
        <v>1534</v>
      </c>
    </row>
    <row r="22" s="13" customFormat="true" ht="18.75" hidden="false" customHeight="false" outlineLevel="0" collapsed="false">
      <c r="A22" s="12"/>
      <c r="B22" s="16" t="s">
        <v>16</v>
      </c>
      <c r="C22" s="15" t="n">
        <v>203</v>
      </c>
      <c r="D22" s="15" t="n">
        <v>203</v>
      </c>
      <c r="E22" s="15" t="n">
        <v>203</v>
      </c>
    </row>
    <row r="23" s="13" customFormat="true" ht="18.75" hidden="false" customHeight="false" outlineLevel="0" collapsed="false">
      <c r="A23" s="12"/>
      <c r="B23" s="16" t="s">
        <v>17</v>
      </c>
      <c r="C23" s="15" t="n">
        <v>410</v>
      </c>
      <c r="D23" s="15" t="n">
        <v>410</v>
      </c>
      <c r="E23" s="15" t="n">
        <v>410</v>
      </c>
    </row>
    <row r="24" s="13" customFormat="true" ht="18.75" hidden="false" customHeight="false" outlineLevel="0" collapsed="false">
      <c r="A24" s="12"/>
      <c r="B24" s="16" t="s">
        <v>18</v>
      </c>
      <c r="C24" s="15" t="n">
        <v>345</v>
      </c>
      <c r="D24" s="15" t="n">
        <v>345</v>
      </c>
      <c r="E24" s="15" t="n">
        <v>345</v>
      </c>
    </row>
    <row r="25" s="13" customFormat="true" ht="18.75" hidden="false" customHeight="false" outlineLevel="0" collapsed="false">
      <c r="A25" s="12"/>
      <c r="B25" s="16" t="s">
        <v>19</v>
      </c>
      <c r="C25" s="15" t="n">
        <v>737</v>
      </c>
      <c r="D25" s="15" t="n">
        <v>737</v>
      </c>
      <c r="E25" s="15" t="n">
        <v>737</v>
      </c>
    </row>
    <row r="26" s="13" customFormat="true" ht="18.75" hidden="false" customHeight="false" outlineLevel="0" collapsed="false">
      <c r="A26" s="12"/>
      <c r="B26" s="16" t="s">
        <v>20</v>
      </c>
      <c r="C26" s="15" t="n">
        <v>889</v>
      </c>
      <c r="D26" s="15" t="n">
        <v>889</v>
      </c>
      <c r="E26" s="15" t="n">
        <v>889</v>
      </c>
    </row>
    <row r="27" s="13" customFormat="true" ht="18.75" hidden="false" customHeight="false" outlineLevel="0" collapsed="false">
      <c r="A27" s="12"/>
      <c r="B27" s="16" t="s">
        <v>21</v>
      </c>
      <c r="C27" s="15" t="n">
        <v>450</v>
      </c>
      <c r="D27" s="15" t="n">
        <v>450</v>
      </c>
      <c r="E27" s="15" t="n">
        <v>450</v>
      </c>
    </row>
    <row r="28" s="13" customFormat="true" ht="18.75" hidden="false" customHeight="false" outlineLevel="0" collapsed="false">
      <c r="A28" s="12"/>
      <c r="B28" s="18" t="s">
        <v>22</v>
      </c>
      <c r="C28" s="19" t="n">
        <f aca="false">SUM(C18:C27)</f>
        <v>8145</v>
      </c>
      <c r="D28" s="19" t="n">
        <f aca="false">SUM(D18:D27)</f>
        <v>8145</v>
      </c>
      <c r="E28" s="19" t="n">
        <f aca="false">SUM(E18:E27)</f>
        <v>8145</v>
      </c>
    </row>
  </sheetData>
  <mergeCells count="4">
    <mergeCell ref="B9:E9"/>
    <mergeCell ref="B10:E13"/>
    <mergeCell ref="B16:B17"/>
    <mergeCell ref="C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22:34Z</cp:lastPrinted>
  <dcterms:modified xsi:type="dcterms:W3CDTF">2022-07-25T16:22:39Z</dcterms:modified>
  <cp:revision>0</cp:revision>
  <dc:subject/>
  <dc:title/>
</cp:coreProperties>
</file>